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definedNames>
    <definedName function="false" hidden="false" localSheetId="0" name="_xlnm.Print_Titles" vbProcedure="false">'10201'!$1:$3</definedName>
    <definedName function="false" hidden="false" localSheetId="1" name="_xlnm.Print_Titles" vbProcedure="false">'10202'!$1:$3</definedName>
    <definedName function="false" hidden="false" localSheetId="2" name="_xlnm.Print_Titles" vbProcedure="false">'10203'!$1:$3</definedName>
    <definedName function="false" hidden="false" localSheetId="3" name="_xlnm.Print_Titles" vbProcedure="false">'10204'!$1:$3</definedName>
    <definedName function="false" hidden="false" localSheetId="4" name="_xlnm.Print_Titles" vbProcedure="false">'10205'!$1:$3</definedName>
    <definedName function="false" hidden="false" localSheetId="5" name="_xlnm.Print_Titles" vbProcedure="false">'10206'!$1:$3</definedName>
    <definedName function="false" hidden="false" localSheetId="6" name="_xlnm.Print_Titles" vbProcedure="false">'10207'!$1:$3</definedName>
    <definedName function="false" hidden="false" localSheetId="7" name="_xlnm.Print_Titles" vbProcedure="false">'10208'!$1:$3</definedName>
    <definedName function="false" hidden="false" localSheetId="8" name="_xlnm.Print_Titles" vbProcedure="false">'10209'!$1:$3</definedName>
    <definedName function="false" hidden="false" localSheetId="9" name="_xlnm.Print_Titles" vbProcedure="false">'10210'!$1:$3</definedName>
    <definedName function="false" hidden="false" localSheetId="10" name="_xlnm.Print_Titles" vbProcedure="false">'10211'!$1:$3</definedName>
    <definedName function="false" hidden="false" localSheetId="11" name="_xlnm.Print_Titles" vbProcedure="false">'102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3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 中寮村</t>
  </si>
  <si>
    <t xml:space="preserve">小計</t>
  </si>
  <si>
    <t xml:space="preserve">男</t>
  </si>
  <si>
    <t xml:space="preserve">女</t>
  </si>
  <si>
    <t xml:space="preserve">公舘村</t>
  </si>
  <si>
    <t xml:space="preserve">南寮村</t>
  </si>
  <si>
    <t xml:space="preserve">合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0" name="Line 7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9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0" name="Line 1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1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2" name="Line 1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3" name="Line 1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4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5" name="Line 1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6" name="Line 1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7" name="Line 2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" name="Line 7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2" name="Line 7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3" name="Line 7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4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5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6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7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8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10</v>
      </c>
      <c r="E4" s="10" t="n">
        <f aca="false">E5+E6</f>
        <v>0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4</v>
      </c>
      <c r="D5" s="13" t="n">
        <v>5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2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5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2</v>
      </c>
      <c r="D7" s="10" t="n">
        <f aca="false">D8+D9</f>
        <v>5</v>
      </c>
      <c r="E7" s="10" t="n">
        <f aca="false">E8+E9</f>
        <v>0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1</v>
      </c>
      <c r="K7" s="14" t="n">
        <v>1</v>
      </c>
      <c r="L7" s="14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2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7</v>
      </c>
      <c r="D10" s="10" t="n">
        <f aca="false">D11+D12</f>
        <v>10</v>
      </c>
      <c r="E10" s="10" t="n">
        <f aca="false">E11+E12</f>
        <v>3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2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6</v>
      </c>
      <c r="D11" s="13" t="n">
        <v>8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2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</v>
      </c>
      <c r="D12" s="13" t="n">
        <v>2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14</v>
      </c>
      <c r="D13" s="10" t="n">
        <f aca="false">D10+D7+D4</f>
        <v>25</v>
      </c>
      <c r="E13" s="10" t="n">
        <f aca="false">E10+E7+E4</f>
        <v>3</v>
      </c>
      <c r="F13" s="10" t="n">
        <f aca="false">F10+F7+F4</f>
        <v>3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4</v>
      </c>
      <c r="J13" s="10" t="n">
        <f aca="false">J10+J7+J4</f>
        <v>3</v>
      </c>
      <c r="K13" s="14" t="n">
        <f aca="false">SUM(K4:K12)</f>
        <v>2</v>
      </c>
      <c r="L13" s="14" t="n">
        <f aca="false">SUM(L4:L12)</f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1</v>
      </c>
      <c r="D14" s="13" t="n">
        <f aca="false">D11+D8+D5</f>
        <v>16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4</v>
      </c>
      <c r="J14" s="13" t="n">
        <f aca="false">J11+J8+J5</f>
        <v>3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3</v>
      </c>
      <c r="D15" s="13" t="n">
        <f aca="false">D12+D9+D6</f>
        <v>9</v>
      </c>
      <c r="E15" s="13" t="n">
        <f aca="false">E12+E9+E6</f>
        <v>2</v>
      </c>
      <c r="F15" s="13" t="n">
        <f aca="false">F12+F9+F6</f>
        <v>2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0</v>
      </c>
      <c r="J15" s="13" t="n">
        <f aca="false">J12+J9+J6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8</v>
      </c>
      <c r="D4" s="10" t="n">
        <f aca="false">D5+D6</f>
        <v>10</v>
      </c>
      <c r="E4" s="10" t="n">
        <f aca="false">E5+E6</f>
        <v>0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4</v>
      </c>
      <c r="D5" s="13" t="n">
        <v>7</v>
      </c>
      <c r="E5" s="13" t="n">
        <v>0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4</v>
      </c>
      <c r="D6" s="13" t="n">
        <v>3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11</v>
      </c>
      <c r="D7" s="10" t="n">
        <f aca="false">D8+D9</f>
        <v>14</v>
      </c>
      <c r="E7" s="10" t="n">
        <f aca="false">E8+E9</f>
        <v>3</v>
      </c>
      <c r="F7" s="10" t="n">
        <f aca="false">F8+F9</f>
        <v>4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1</v>
      </c>
      <c r="K7" s="14" t="n">
        <v>1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6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7</v>
      </c>
      <c r="D9" s="13" t="n">
        <v>8</v>
      </c>
      <c r="E9" s="13" t="n">
        <v>1</v>
      </c>
      <c r="F9" s="13" t="n">
        <v>3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26</v>
      </c>
      <c r="D10" s="10" t="n">
        <f aca="false">D11+D12</f>
        <v>0</v>
      </c>
      <c r="E10" s="10" t="n">
        <f aca="false">E11+E12</f>
        <v>4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0</v>
      </c>
      <c r="K10" s="14" t="n">
        <v>2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5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1</v>
      </c>
      <c r="D12" s="13" t="n">
        <v>0</v>
      </c>
      <c r="E12" s="13" t="n">
        <v>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45</v>
      </c>
      <c r="D13" s="10" t="n">
        <f aca="false">D10+D7+D4</f>
        <v>24</v>
      </c>
      <c r="E13" s="10" t="n">
        <f aca="false">E10+E7+E4</f>
        <v>7</v>
      </c>
      <c r="F13" s="10" t="n">
        <f aca="false">F10+F7+F4</f>
        <v>7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1</v>
      </c>
      <c r="J13" s="10" t="n">
        <f aca="false">J10+J7+J4</f>
        <v>1</v>
      </c>
      <c r="K13" s="14" t="n">
        <v>3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3</v>
      </c>
      <c r="D14" s="13" t="n">
        <f aca="false">D5+D8+D11</f>
        <v>13</v>
      </c>
      <c r="E14" s="13" t="n">
        <f aca="false">E5+E8+E11</f>
        <v>3</v>
      </c>
      <c r="F14" s="13" t="n">
        <f aca="false">F5+F8+F11</f>
        <v>3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1</v>
      </c>
      <c r="J14" s="13" t="n">
        <f aca="false">J5+J8+J11</f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22</v>
      </c>
      <c r="D15" s="13" t="n">
        <f aca="false">D6+D9+D12</f>
        <v>11</v>
      </c>
      <c r="E15" s="13" t="n">
        <f aca="false">E6+E9+E12</f>
        <v>4</v>
      </c>
      <c r="F15" s="13" t="n">
        <f aca="false">F6+F9+F12</f>
        <v>4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0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7</v>
      </c>
      <c r="D4" s="10" t="n">
        <f aca="false">D5+D6</f>
        <v>3</v>
      </c>
      <c r="E4" s="10" t="n">
        <f aca="false">E5+E6</f>
        <v>2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1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6</v>
      </c>
      <c r="D5" s="13" t="n">
        <v>2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2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8</v>
      </c>
      <c r="D7" s="10" t="n">
        <f aca="false">D8+D9</f>
        <v>2</v>
      </c>
      <c r="E7" s="10" t="n">
        <f aca="false">E8+E9</f>
        <v>2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1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1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2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23</v>
      </c>
      <c r="D10" s="10" t="n">
        <f aca="false">D11+D12</f>
        <v>10</v>
      </c>
      <c r="E10" s="10" t="n">
        <f aca="false">E11+E12</f>
        <v>0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2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5</v>
      </c>
      <c r="D11" s="13" t="n">
        <v>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8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38</v>
      </c>
      <c r="D13" s="10" t="n">
        <f aca="false">D10+D7+D4</f>
        <v>15</v>
      </c>
      <c r="E13" s="10" t="n">
        <f aca="false">E10+E7+E4</f>
        <v>4</v>
      </c>
      <c r="F13" s="10" t="n">
        <f aca="false">F10+F7+F4</f>
        <v>4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6</v>
      </c>
      <c r="J13" s="10" t="n">
        <f aca="false">J10+J7+J4</f>
        <v>1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5+C8+C11</f>
        <v>25</v>
      </c>
      <c r="D14" s="13" t="n">
        <f aca="false">D5+D8+D11</f>
        <v>9</v>
      </c>
      <c r="E14" s="13" t="n">
        <f aca="false">E5+E8+E11</f>
        <v>2</v>
      </c>
      <c r="F14" s="13" t="n">
        <f aca="false">F5+F8+F11</f>
        <v>2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3</v>
      </c>
      <c r="J14" s="13" t="n">
        <f aca="false">J5+J8+J11</f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6+C9+C12</f>
        <v>13</v>
      </c>
      <c r="D15" s="13" t="n">
        <f aca="false">D6+D9+D12</f>
        <v>6</v>
      </c>
      <c r="E15" s="13" t="n">
        <f aca="false">E6+E9+E12</f>
        <v>2</v>
      </c>
      <c r="F15" s="13" t="n">
        <f aca="false">F6+F9+F12</f>
        <v>2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3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3</v>
      </c>
      <c r="E4" s="10" t="n">
        <f aca="false">E5+E6</f>
        <v>3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2</v>
      </c>
      <c r="K4" s="11" t="n">
        <v>2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2</v>
      </c>
      <c r="E5" s="13" t="n">
        <v>1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3</v>
      </c>
      <c r="D6" s="13" t="n">
        <v>1</v>
      </c>
      <c r="E6" s="13" t="n">
        <v>2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12</v>
      </c>
      <c r="D7" s="10" t="n">
        <f aca="false">D8+D9</f>
        <v>1</v>
      </c>
      <c r="E7" s="10" t="n">
        <f aca="false">E8+E9</f>
        <v>3</v>
      </c>
      <c r="F7" s="10" t="n">
        <f aca="false">F8+F9</f>
        <v>3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0</v>
      </c>
      <c r="L7" s="14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7</v>
      </c>
      <c r="D8" s="13" t="n">
        <v>1</v>
      </c>
      <c r="E8" s="13" t="n">
        <v>2</v>
      </c>
      <c r="F8" s="13" t="n">
        <v>2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5</v>
      </c>
      <c r="D9" s="13" t="n">
        <v>0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0</v>
      </c>
      <c r="D10" s="10" t="n">
        <f aca="false">D11+D12</f>
        <v>4</v>
      </c>
      <c r="E10" s="10" t="n">
        <f aca="false">E11+E12</f>
        <v>1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7</v>
      </c>
      <c r="D11" s="13" t="n">
        <v>1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3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7</v>
      </c>
      <c r="D13" s="10" t="n">
        <f aca="false">D10+D7+D4</f>
        <v>8</v>
      </c>
      <c r="E13" s="10" t="n">
        <f aca="false">E10+E7+E4</f>
        <v>7</v>
      </c>
      <c r="F13" s="10" t="n">
        <f aca="false">F10+F7+F4</f>
        <v>7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2</v>
      </c>
      <c r="J13" s="10" t="n">
        <f aca="false">J10+J7+J4</f>
        <v>2</v>
      </c>
      <c r="K13" s="14" t="n">
        <v>3</v>
      </c>
      <c r="L13" s="14" t="n"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v>16</v>
      </c>
      <c r="D14" s="13" t="n">
        <v>4</v>
      </c>
      <c r="E14" s="13" t="n">
        <v>4</v>
      </c>
      <c r="F14" s="13" t="n">
        <v>4</v>
      </c>
      <c r="G14" s="13" t="n">
        <v>0</v>
      </c>
      <c r="H14" s="13" t="n">
        <v>0</v>
      </c>
      <c r="I14" s="13" t="n">
        <v>1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1</v>
      </c>
      <c r="D15" s="13" t="n">
        <v>4</v>
      </c>
      <c r="E15" s="13" t="n">
        <v>3</v>
      </c>
      <c r="F15" s="13" t="n">
        <v>3</v>
      </c>
      <c r="G15" s="13" t="n">
        <v>0</v>
      </c>
      <c r="H15" s="13" t="n">
        <v>0</v>
      </c>
      <c r="I15" s="13" t="n">
        <v>1</v>
      </c>
      <c r="J15" s="13" t="n"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4</v>
      </c>
      <c r="D4" s="10" t="n">
        <f aca="false">D5+D6</f>
        <v>9</v>
      </c>
      <c r="E4" s="10" t="n">
        <f aca="false">E5+E6</f>
        <v>0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3</v>
      </c>
      <c r="D5" s="13" t="n">
        <v>5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8</v>
      </c>
      <c r="E7" s="10" t="n">
        <f aca="false">E8+E9</f>
        <v>0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5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3</v>
      </c>
      <c r="D9" s="13" t="n">
        <v>3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0</v>
      </c>
      <c r="D10" s="10" t="n">
        <f aca="false">D11+D12</f>
        <v>2</v>
      </c>
      <c r="E10" s="10" t="n">
        <f aca="false">E11+E12</f>
        <v>1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1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5</v>
      </c>
      <c r="D11" s="13" t="n">
        <v>1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5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19</v>
      </c>
      <c r="D13" s="10" t="n">
        <f aca="false">D10+D7+D4</f>
        <v>19</v>
      </c>
      <c r="E13" s="10" t="n">
        <f aca="false">E10+E7+E4</f>
        <v>1</v>
      </c>
      <c r="F13" s="10" t="n">
        <f aca="false">F10+F7+F4</f>
        <v>1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1</v>
      </c>
      <c r="J13" s="10" t="n">
        <f aca="false">J10+J7+J4</f>
        <v>2</v>
      </c>
      <c r="K13" s="14" t="n">
        <f aca="false">SUM(K4:K12)</f>
        <v>1</v>
      </c>
      <c r="L13" s="14" t="n">
        <f aca="false">SUM(L4:L12)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0</v>
      </c>
      <c r="D14" s="13" t="n">
        <f aca="false">D11+D8+D5</f>
        <v>11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1</v>
      </c>
      <c r="J14" s="13" t="n">
        <f aca="false">J11+J8+J5</f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9</v>
      </c>
      <c r="D15" s="13" t="n">
        <f aca="false">D12+D9+D6</f>
        <v>8</v>
      </c>
      <c r="E15" s="13" t="n">
        <f aca="false">E12+E9+E6</f>
        <v>0</v>
      </c>
      <c r="F15" s="13" t="n">
        <f aca="false">F12+F9+F6</f>
        <v>0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0</v>
      </c>
      <c r="J15" s="13" t="n">
        <f aca="false">J12+J9+J6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4</v>
      </c>
      <c r="D4" s="10" t="n">
        <f aca="false">D5+D6</f>
        <v>6</v>
      </c>
      <c r="E4" s="10" t="n">
        <f aca="false">E5+E6</f>
        <v>2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2</v>
      </c>
      <c r="K4" s="11" t="n">
        <v>2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3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2</v>
      </c>
      <c r="D6" s="13" t="n">
        <v>3</v>
      </c>
      <c r="E6" s="13" t="n">
        <v>2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6</v>
      </c>
      <c r="D7" s="10" t="n">
        <f aca="false">D8+D9</f>
        <v>5</v>
      </c>
      <c r="E7" s="10" t="n">
        <f aca="false">E8+E9</f>
        <v>0</v>
      </c>
      <c r="F7" s="10" t="n">
        <f aca="false">F8+F9</f>
        <v>2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4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2</v>
      </c>
      <c r="D10" s="10" t="n">
        <f aca="false">D11+D12</f>
        <v>7</v>
      </c>
      <c r="E10" s="10" t="n">
        <f aca="false">E11+E12</f>
        <v>2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4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9</v>
      </c>
      <c r="D11" s="13" t="n">
        <v>4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2</v>
      </c>
      <c r="D13" s="10" t="n">
        <f aca="false">D10+D7+D4</f>
        <v>18</v>
      </c>
      <c r="E13" s="10" t="n">
        <f aca="false">E10+E7+E4</f>
        <v>4</v>
      </c>
      <c r="F13" s="10" t="n">
        <f aca="false">F10+F7+F4</f>
        <v>4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2</v>
      </c>
      <c r="J13" s="10" t="n">
        <f aca="false">J10+J7+J4</f>
        <v>2</v>
      </c>
      <c r="K13" s="14" t="n">
        <f aca="false">SUM(K4:K12)</f>
        <v>6</v>
      </c>
      <c r="L13" s="14" t="n">
        <f aca="false">SUM(L4:L12)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15</v>
      </c>
      <c r="D14" s="13" t="n">
        <f aca="false">D11+D8+D5</f>
        <v>8</v>
      </c>
      <c r="E14" s="13" t="n">
        <f aca="false">E11+E8+E5</f>
        <v>1</v>
      </c>
      <c r="F14" s="13" t="n">
        <f aca="false">F11+F8+F5</f>
        <v>1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1</v>
      </c>
      <c r="J14" s="13" t="n">
        <f aca="false">J11+J8+J5</f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7</v>
      </c>
      <c r="D15" s="13" t="n">
        <f aca="false">D12+D9+D6</f>
        <v>10</v>
      </c>
      <c r="E15" s="13" t="n">
        <f aca="false">E12+E9+E6</f>
        <v>3</v>
      </c>
      <c r="F15" s="13" t="n">
        <f aca="false">F12+F9+F6</f>
        <v>3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1</v>
      </c>
      <c r="J15" s="13" t="n">
        <f aca="false">J12+J9+J6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3</v>
      </c>
      <c r="E4" s="10" t="n">
        <f aca="false">E5+E6</f>
        <v>0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1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1</v>
      </c>
      <c r="D5" s="13" t="n">
        <v>3</v>
      </c>
      <c r="E5" s="13" t="n">
        <v>0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4</v>
      </c>
      <c r="D6" s="13" t="n">
        <v>0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10</v>
      </c>
      <c r="D7" s="10" t="n">
        <f aca="false">D8+D9</f>
        <v>2</v>
      </c>
      <c r="E7" s="10" t="n">
        <f aca="false">E8+E9</f>
        <v>3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1</v>
      </c>
      <c r="K7" s="14" t="n">
        <v>1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9</v>
      </c>
      <c r="D8" s="13" t="n">
        <v>2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6</v>
      </c>
      <c r="D10" s="10" t="n">
        <f aca="false">D11+D12</f>
        <v>9</v>
      </c>
      <c r="E10" s="10" t="n">
        <f aca="false">E11+E12</f>
        <v>1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0</v>
      </c>
      <c r="D11" s="13" t="n">
        <v>5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6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31</v>
      </c>
      <c r="D13" s="10" t="n">
        <f aca="false">D10+D7+D4</f>
        <v>14</v>
      </c>
      <c r="E13" s="10" t="n">
        <f aca="false">E10+E7+E4</f>
        <v>4</v>
      </c>
      <c r="F13" s="10" t="n">
        <f aca="false">F10+F7+F4</f>
        <v>4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2</v>
      </c>
      <c r="J13" s="10" t="n">
        <f aca="false">J10+J7+J4</f>
        <v>2</v>
      </c>
      <c r="K13" s="14" t="n">
        <f aca="false">SUM(K4:K12)</f>
        <v>1</v>
      </c>
      <c r="L13" s="14" t="n">
        <f aca="false">SUM(L4:L12)</f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11+C8+C5</f>
        <v>20</v>
      </c>
      <c r="D14" s="13" t="n">
        <f aca="false">D11+D8+D5</f>
        <v>10</v>
      </c>
      <c r="E14" s="13" t="n">
        <f aca="false">E11+E8+E5</f>
        <v>3</v>
      </c>
      <c r="F14" s="13" t="n">
        <f aca="false">F11+F8+F5</f>
        <v>3</v>
      </c>
      <c r="G14" s="13" t="n">
        <f aca="false">G11+G8+G5</f>
        <v>0</v>
      </c>
      <c r="H14" s="13" t="n">
        <f aca="false">H11+H8+H5</f>
        <v>0</v>
      </c>
      <c r="I14" s="13" t="n">
        <f aca="false">I11+I8+I5</f>
        <v>1</v>
      </c>
      <c r="J14" s="13" t="n">
        <f aca="false">J11+J8+J5</f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12+C9+C6</f>
        <v>11</v>
      </c>
      <c r="D15" s="13" t="n">
        <f aca="false">D12+D9+D6</f>
        <v>4</v>
      </c>
      <c r="E15" s="13" t="n">
        <f aca="false">E12+E9+E6</f>
        <v>1</v>
      </c>
      <c r="F15" s="13" t="n">
        <f aca="false">F12+F9+F6</f>
        <v>1</v>
      </c>
      <c r="G15" s="13" t="n">
        <f aca="false">G12+G9+G6</f>
        <v>0</v>
      </c>
      <c r="H15" s="13" t="n">
        <f aca="false">H12+H9+H6</f>
        <v>0</v>
      </c>
      <c r="I15" s="13" t="n">
        <f aca="false">I12+I9+I6</f>
        <v>1</v>
      </c>
      <c r="J15" s="13" t="n">
        <f aca="false">J12+J9+J6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8</v>
      </c>
      <c r="E4" s="10" t="n">
        <f aca="false">E5+E6</f>
        <v>1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5</v>
      </c>
      <c r="D5" s="13" t="n">
        <v>5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0</v>
      </c>
      <c r="D6" s="13" t="n">
        <v>3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6</v>
      </c>
      <c r="D7" s="10" t="n">
        <f aca="false">D8+D9</f>
        <v>3</v>
      </c>
      <c r="E7" s="10" t="n">
        <f aca="false">E8+E9</f>
        <v>3</v>
      </c>
      <c r="F7" s="10" t="n">
        <f aca="false">F8+F9</f>
        <v>1</v>
      </c>
      <c r="G7" s="10" t="n">
        <f aca="false">G8+G9</f>
        <v>0</v>
      </c>
      <c r="H7" s="10" t="n">
        <v>0</v>
      </c>
      <c r="I7" s="10" t="n">
        <f aca="false">I8+I9</f>
        <v>0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1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2</v>
      </c>
      <c r="E9" s="13" t="n">
        <v>1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3</v>
      </c>
      <c r="D10" s="10" t="n">
        <f aca="false">D11+D12</f>
        <v>4</v>
      </c>
      <c r="E10" s="10" t="n">
        <f aca="false">E11+E12</f>
        <v>0</v>
      </c>
      <c r="F10" s="10" t="n">
        <f aca="false">F11+F12</f>
        <v>2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5</v>
      </c>
      <c r="D11" s="13" t="n">
        <v>2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8</v>
      </c>
      <c r="D12" s="13" t="n">
        <v>2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4</v>
      </c>
      <c r="D13" s="10" t="n">
        <f aca="false">D10+D7+D4</f>
        <v>15</v>
      </c>
      <c r="E13" s="10" t="n">
        <f aca="false">E10+E7+E4</f>
        <v>4</v>
      </c>
      <c r="F13" s="10" t="n">
        <f aca="false">F10+F7+F4</f>
        <v>4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1</v>
      </c>
      <c r="J13" s="10" t="n">
        <f aca="false">J10+J7+J4</f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2</v>
      </c>
      <c r="D14" s="13" t="n">
        <v>8</v>
      </c>
      <c r="E14" s="13" t="n">
        <v>2</v>
      </c>
      <c r="F14" s="13" t="n">
        <v>2</v>
      </c>
      <c r="G14" s="13" t="n">
        <v>0</v>
      </c>
      <c r="H14" s="13" t="n">
        <v>0</v>
      </c>
      <c r="I14" s="13" t="n">
        <v>1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2</v>
      </c>
      <c r="D15" s="13" t="n">
        <v>7</v>
      </c>
      <c r="E15" s="13" t="n">
        <v>2</v>
      </c>
      <c r="F15" s="13" t="n">
        <v>2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6</v>
      </c>
      <c r="E4" s="10" t="n">
        <f aca="false">E5+E6</f>
        <v>0</v>
      </c>
      <c r="F4" s="10" t="n">
        <f aca="false">F5+F6</f>
        <v>5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1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5</v>
      </c>
      <c r="E5" s="13" t="n">
        <v>0</v>
      </c>
      <c r="F5" s="13" t="n">
        <v>3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3</v>
      </c>
      <c r="D6" s="13" t="n">
        <v>1</v>
      </c>
      <c r="E6" s="13" t="n">
        <v>0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16</v>
      </c>
      <c r="D7" s="10" t="n">
        <f aca="false">D8+D9</f>
        <v>5</v>
      </c>
      <c r="E7" s="10" t="n">
        <f aca="false">E8+E9</f>
        <v>6</v>
      </c>
      <c r="F7" s="10" t="n">
        <f aca="false">F8+F9</f>
        <v>0</v>
      </c>
      <c r="G7" s="10" t="n">
        <f aca="false">G8+G9</f>
        <v>0</v>
      </c>
      <c r="H7" s="10" t="n">
        <v>0</v>
      </c>
      <c r="I7" s="10" t="n">
        <f aca="false">I8+I9</f>
        <v>1</v>
      </c>
      <c r="J7" s="10" t="n">
        <f aca="false">J8+J9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1</v>
      </c>
      <c r="D8" s="13" t="n">
        <v>4</v>
      </c>
      <c r="E8" s="13" t="n">
        <v>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5</v>
      </c>
      <c r="D9" s="13" t="n">
        <v>1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1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1</v>
      </c>
      <c r="D10" s="10" t="n">
        <f aca="false">D11+D12</f>
        <v>11</v>
      </c>
      <c r="E10" s="10" t="n">
        <f aca="false">E11+E12</f>
        <v>1</v>
      </c>
      <c r="F10" s="10" t="n">
        <f aca="false">F11+F12</f>
        <v>2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1</v>
      </c>
      <c r="K10" s="14" t="n">
        <v>0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7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7</v>
      </c>
      <c r="D12" s="13" t="n">
        <v>4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32</v>
      </c>
      <c r="D13" s="10" t="n">
        <f aca="false">D10+D7+D4</f>
        <v>22</v>
      </c>
      <c r="E13" s="10" t="n">
        <f aca="false">E10+E7+E4</f>
        <v>7</v>
      </c>
      <c r="F13" s="10" t="n">
        <f aca="false">F10+F7+F4</f>
        <v>7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3</v>
      </c>
      <c r="K13" s="14" t="n">
        <v>0</v>
      </c>
      <c r="L13" s="14" t="n"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5+C8+C11</f>
        <v>17</v>
      </c>
      <c r="D14" s="13" t="n">
        <f aca="false">D5+D8+D11</f>
        <v>16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6+C9+C12</f>
        <v>15</v>
      </c>
      <c r="D15" s="13" t="n">
        <f aca="false">D6+D9+D12</f>
        <v>6</v>
      </c>
      <c r="E15" s="13" t="n">
        <f aca="false">E6+E9+E12</f>
        <v>3</v>
      </c>
      <c r="F15" s="13" t="n">
        <f aca="false">F6+F9+F12</f>
        <v>3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10</v>
      </c>
      <c r="E4" s="10" t="n">
        <f aca="false">E5+E6</f>
        <v>0</v>
      </c>
      <c r="F4" s="10" t="n">
        <f aca="false">F5+F6</f>
        <v>6</v>
      </c>
      <c r="G4" s="10" t="n">
        <f aca="false">G5+G6</f>
        <v>0</v>
      </c>
      <c r="H4" s="10" t="n">
        <f aca="false">H5+H6</f>
        <v>0</v>
      </c>
      <c r="I4" s="10" t="n">
        <f aca="false">I5+I6</f>
        <v>3</v>
      </c>
      <c r="J4" s="10" t="n">
        <f aca="false">J5+J6</f>
        <v>0</v>
      </c>
      <c r="K4" s="11" t="n">
        <v>0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3</v>
      </c>
      <c r="D5" s="13" t="n">
        <v>6</v>
      </c>
      <c r="E5" s="13" t="n">
        <v>0</v>
      </c>
      <c r="F5" s="13" t="n">
        <v>2</v>
      </c>
      <c r="G5" s="13" t="n">
        <v>0</v>
      </c>
      <c r="H5" s="13" t="n">
        <v>0</v>
      </c>
      <c r="I5" s="13" t="n">
        <v>2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2</v>
      </c>
      <c r="D6" s="13" t="n">
        <v>4</v>
      </c>
      <c r="E6" s="13" t="n">
        <v>0</v>
      </c>
      <c r="F6" s="13" t="n">
        <v>4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8</v>
      </c>
      <c r="D7" s="10" t="n">
        <f aca="false">D8+D9</f>
        <v>2</v>
      </c>
      <c r="E7" s="10" t="n">
        <f aca="false">E8+E9</f>
        <v>1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2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0</v>
      </c>
      <c r="E8" s="13" t="n">
        <v>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2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6</v>
      </c>
      <c r="D10" s="10" t="n">
        <f aca="false">D11+D12</f>
        <v>10</v>
      </c>
      <c r="E10" s="10" t="n">
        <f aca="false">E11+E12</f>
        <v>5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6</v>
      </c>
      <c r="D11" s="13" t="n">
        <v>5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0</v>
      </c>
      <c r="D12" s="13" t="n">
        <v>5</v>
      </c>
      <c r="E12" s="13" t="n">
        <v>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9</v>
      </c>
      <c r="D13" s="10" t="n">
        <f aca="false">D10+D7+D4</f>
        <v>22</v>
      </c>
      <c r="E13" s="10" t="n">
        <f aca="false">E10+E7+E4</f>
        <v>6</v>
      </c>
      <c r="F13" s="10" t="n">
        <f aca="false">F10+F7+F4</f>
        <v>6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2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3</v>
      </c>
      <c r="D14" s="13" t="n">
        <f aca="false">D5+D8+D11</f>
        <v>11</v>
      </c>
      <c r="E14" s="13" t="n">
        <f aca="false">E5+E8+E11</f>
        <v>2</v>
      </c>
      <c r="F14" s="13" t="n">
        <f aca="false">F5+F8+F11</f>
        <v>2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6</v>
      </c>
      <c r="D15" s="13" t="n">
        <f aca="false">D6+D9+D12</f>
        <v>11</v>
      </c>
      <c r="E15" s="13" t="n">
        <f aca="false">E6+E9+E12</f>
        <v>4</v>
      </c>
      <c r="F15" s="13" t="n">
        <f aca="false">F6+F9+F12</f>
        <v>4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14</v>
      </c>
      <c r="D4" s="10" t="n">
        <f aca="false">D5+D6</f>
        <v>13</v>
      </c>
      <c r="E4" s="10" t="n">
        <f aca="false">E5+E6</f>
        <v>0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1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9</v>
      </c>
      <c r="D5" s="13" t="n">
        <v>5</v>
      </c>
      <c r="E5" s="13" t="n">
        <v>0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5</v>
      </c>
      <c r="D6" s="13" t="n">
        <v>8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4</v>
      </c>
      <c r="D7" s="10" t="n">
        <f aca="false">D8+D9</f>
        <v>7</v>
      </c>
      <c r="E7" s="10" t="n">
        <f aca="false">E8+E9</f>
        <v>4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0</v>
      </c>
      <c r="L7" s="14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1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6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1</v>
      </c>
      <c r="D10" s="10" t="n">
        <f aca="false">D11+D12</f>
        <v>4</v>
      </c>
      <c r="E10" s="10" t="n">
        <f aca="false">E11+E12</f>
        <v>2</v>
      </c>
      <c r="F10" s="10" t="n">
        <f aca="false">F11+F12</f>
        <v>4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2</v>
      </c>
      <c r="D11" s="13" t="n">
        <v>3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9</v>
      </c>
      <c r="D12" s="13" t="n">
        <v>1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9</v>
      </c>
      <c r="D13" s="10" t="n">
        <f aca="false">D10+D7+D4</f>
        <v>24</v>
      </c>
      <c r="E13" s="10" t="n">
        <f aca="false">E10+E7+E4</f>
        <v>6</v>
      </c>
      <c r="F13" s="10" t="n">
        <f aca="false">F10+F7+F4</f>
        <v>6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0</v>
      </c>
      <c r="J13" s="10" t="n">
        <f aca="false">J10+J7+J4</f>
        <v>1</v>
      </c>
      <c r="K13" s="14" t="n">
        <v>1</v>
      </c>
      <c r="L13" s="14" t="n"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f aca="false">C5+C8+C11</f>
        <v>13</v>
      </c>
      <c r="D14" s="13" t="n">
        <f aca="false">D5+D8+D11</f>
        <v>9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0</v>
      </c>
      <c r="J14" s="13" t="n">
        <f aca="false">J5+J8+J11</f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f aca="false">C6+C9+C12</f>
        <v>16</v>
      </c>
      <c r="D15" s="13" t="n">
        <f aca="false">D6+D9+D12</f>
        <v>15</v>
      </c>
      <c r="E15" s="13" t="n">
        <f aca="false">E6+E9+E12</f>
        <v>2</v>
      </c>
      <c r="F15" s="13" t="n">
        <f aca="false">F6+F9+F12</f>
        <v>2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0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C5+C6</f>
        <v>6</v>
      </c>
      <c r="D4" s="10" t="n">
        <f aca="false">D5+D6</f>
        <v>9</v>
      </c>
      <c r="E4" s="10" t="n">
        <f aca="false">E5+E6</f>
        <v>0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1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4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4</v>
      </c>
      <c r="D6" s="13" t="n">
        <v>5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C8+C9</f>
        <v>8</v>
      </c>
      <c r="D7" s="10" t="n">
        <f aca="false">D8+D9</f>
        <v>0</v>
      </c>
      <c r="E7" s="10" t="n">
        <f aca="false">E8+E9</f>
        <v>1</v>
      </c>
      <c r="F7" s="10" t="n">
        <f aca="false">F8+F9</f>
        <v>0</v>
      </c>
      <c r="G7" s="10" t="n">
        <f aca="false">G8+G9</f>
        <v>0</v>
      </c>
      <c r="H7" s="10" t="n">
        <v>0</v>
      </c>
      <c r="I7" s="10" t="n">
        <f aca="false">I8+I9</f>
        <v>1</v>
      </c>
      <c r="J7" s="10" t="n">
        <f aca="false">J8+J9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C11+C12</f>
        <v>10</v>
      </c>
      <c r="D10" s="10" t="n">
        <f aca="false">D11+D12</f>
        <v>9</v>
      </c>
      <c r="E10" s="10" t="n">
        <f aca="false">E11+E12</f>
        <v>1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2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5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6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C10+C7+C4</f>
        <v>24</v>
      </c>
      <c r="D13" s="10" t="n">
        <f aca="false">D10+D7+D4</f>
        <v>18</v>
      </c>
      <c r="E13" s="10" t="n">
        <f aca="false">E10+E7+E4</f>
        <v>2</v>
      </c>
      <c r="F13" s="10" t="n">
        <f aca="false">F10+F7+F4</f>
        <v>2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1</v>
      </c>
      <c r="K13" s="14" t="n">
        <v>1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0</v>
      </c>
      <c r="D14" s="13" t="n">
        <v>9</v>
      </c>
      <c r="E14" s="13" t="n">
        <v>1</v>
      </c>
      <c r="F14" s="13" t="n">
        <v>1</v>
      </c>
      <c r="G14" s="13" t="n">
        <v>0</v>
      </c>
      <c r="H14" s="13" t="n">
        <v>0</v>
      </c>
      <c r="I14" s="13" t="n">
        <v>1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4</v>
      </c>
      <c r="D15" s="13" t="n">
        <v>9</v>
      </c>
      <c r="E15" s="13" t="n">
        <v>1</v>
      </c>
      <c r="F15" s="13" t="n">
        <v>1</v>
      </c>
      <c r="G15" s="13" t="n">
        <v>0</v>
      </c>
      <c r="H15" s="13" t="n">
        <v>0</v>
      </c>
      <c r="I15" s="13" t="n">
        <v>2</v>
      </c>
      <c r="J15" s="13" t="n"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3T09:22:02Z</cp:lastPrinted>
  <dcterms:modified xsi:type="dcterms:W3CDTF">2014-02-18T06:08:43Z</dcterms:modified>
  <cp:revision>0</cp:revision>
  <dc:subject/>
  <dc:title/>
</cp:coreProperties>
</file>